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афик высот" sheetId="1" state="visible" r:id="rId2"/>
    <sheet name="Координаты GP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t xml:space="preserve">р.Урик
Координаты GPS</t>
  </si>
  <si>
    <t xml:space="preserve">http://stuurman.narod.ru</t>
  </si>
  <si>
    <t xml:space="preserve">OziExplorer</t>
  </si>
  <si>
    <t xml:space="preserve">Waypoint</t>
  </si>
  <si>
    <t xml:space="preserve">File</t>
  </si>
  <si>
    <t xml:space="preserve">Version 1.1</t>
  </si>
  <si>
    <t xml:space="preserve">WGS</t>
  </si>
  <si>
    <t xml:space="preserve">Reserved</t>
  </si>
  <si>
    <t xml:space="preserve">garmin</t>
  </si>
  <si>
    <t xml:space="preserve">Северная широта</t>
  </si>
  <si>
    <t xml:space="preserve">Восточная долгота</t>
  </si>
  <si>
    <t xml:space="preserve">Высота</t>
  </si>
  <si>
    <t xml:space="preserve">км</t>
  </si>
  <si>
    <t xml:space="preserve">Мост на р.Улзыта</t>
  </si>
  <si>
    <t xml:space="preserve">р.Улзыта</t>
  </si>
  <si>
    <t xml:space="preserve">Водораздел Урика и Улзыты</t>
  </si>
  <si>
    <t xml:space="preserve">Cтапель</t>
  </si>
  <si>
    <t xml:space="preserve">Ночёвка 2-3</t>
  </si>
  <si>
    <t xml:space="preserve">Поворот к стапелю</t>
  </si>
  <si>
    <t xml:space="preserve">Стоянка</t>
  </si>
  <si>
    <t xml:space="preserve">Отдых</t>
  </si>
  <si>
    <t xml:space="preserve">Обед</t>
  </si>
  <si>
    <t xml:space="preserve">п.Трёхслойный - 3 ступень</t>
  </si>
  <si>
    <t xml:space="preserve">Точка осмотра Философского 
камня с берега каньона</t>
  </si>
  <si>
    <t xml:space="preserve">Точка осмотра "Пирамиды" и "Первого Поцелуя"</t>
  </si>
  <si>
    <t xml:space="preserve">Дорога</t>
  </si>
  <si>
    <t xml:space="preserve">Ручей на дороге</t>
  </si>
  <si>
    <t xml:space="preserve">Вездеходная дорога</t>
  </si>
  <si>
    <t xml:space="preserve">Тропа обноса</t>
  </si>
  <si>
    <t xml:space="preserve">Завал - обнос</t>
  </si>
  <si>
    <t xml:space="preserve">Прижим</t>
  </si>
  <si>
    <t xml:space="preserve">Точка страховки п.Змейка</t>
  </si>
  <si>
    <t xml:space="preserve">Точка страховки 3 ступени 
Амбартагольского каньона</t>
  </si>
  <si>
    <t xml:space="preserve">р.Амбарта-Гол</t>
  </si>
  <si>
    <t xml:space="preserve">Начало сплава</t>
  </si>
  <si>
    <t xml:space="preserve">Мост</t>
  </si>
  <si>
    <t xml:space="preserve">Ночёвка 3-4</t>
  </si>
  <si>
    <t xml:space="preserve">Обнос - шкуродёр</t>
  </si>
  <si>
    <t xml:space="preserve">Ночёвка 4-5</t>
  </si>
  <si>
    <t xml:space="preserve">п.Предбанник</t>
  </si>
  <si>
    <t xml:space="preserve">п.Заминка</t>
  </si>
  <si>
    <t xml:space="preserve">п.Трёхслойный</t>
  </si>
  <si>
    <t xml:space="preserve">Ночёвка 5-6</t>
  </si>
  <si>
    <t xml:space="preserve">п.Ловушка</t>
  </si>
  <si>
    <t xml:space="preserve">п.Поворотный</t>
  </si>
  <si>
    <t xml:space="preserve">п.Пирамида</t>
  </si>
  <si>
    <t xml:space="preserve">п.Первый поцелуй</t>
  </si>
  <si>
    <t xml:space="preserve">п.Проводка</t>
  </si>
  <si>
    <t xml:space="preserve">Чалка перед входом в коридор
с Философским камнем</t>
  </si>
  <si>
    <t xml:space="preserve">п.Харакири</t>
  </si>
  <si>
    <t xml:space="preserve"> Нижняя стоянка 
Хара-Жалгинского каньона</t>
  </si>
  <si>
    <t xml:space="preserve">Ночёвка 6-9</t>
  </si>
  <si>
    <t xml:space="preserve">п.Змейка</t>
  </si>
  <si>
    <t xml:space="preserve">Точка старта 
Амбартагольского каньона</t>
  </si>
  <si>
    <t xml:space="preserve">Амбартагольский каньон - 
3 ступень</t>
  </si>
  <si>
    <t xml:space="preserve">Амбартагольский каньон - 
4 ступень</t>
  </si>
  <si>
    <t xml:space="preserve">Ночёвка 9-11</t>
  </si>
  <si>
    <t xml:space="preserve">Ночёвка 11-13</t>
  </si>
  <si>
    <t xml:space="preserve">р.Ехэ-Шигна</t>
  </si>
  <si>
    <t xml:space="preserve">ПСП "Соболь", р.Даялык</t>
  </si>
  <si>
    <t xml:space="preserve">п.Чёртики 1</t>
  </si>
  <si>
    <t xml:space="preserve">Ночёвка 14-15</t>
  </si>
  <si>
    <t xml:space="preserve">Ночёвка 15-16</t>
  </si>
  <si>
    <t xml:space="preserve">р.Бол.Белая</t>
  </si>
  <si>
    <t xml:space="preserve">Антистапель</t>
  </si>
  <si>
    <t xml:space="preserve">Водопад</t>
  </si>
  <si>
    <t xml:space="preserve">п.Чёртики 2</t>
  </si>
  <si>
    <t xml:space="preserve">п.Чёртики 3</t>
  </si>
  <si>
    <t xml:space="preserve">Красивый водопад на р.Зэгэн-Гол</t>
  </si>
  <si>
    <t xml:space="preserve">Отметка   0км   соответствует мосту на р.Бол.Белая.</t>
  </si>
  <si>
    <t xml:space="preserve">Отметки высот получены прибором GPS на основе спутниковых данных, которые, как известно обладают достаточно заметной погрешностью!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25"/>
      <color rgb="FF000000"/>
      <name val="Arial Cyr"/>
      <family val="2"/>
    </font>
    <font>
      <sz val="8"/>
      <color rgb="FF000000"/>
      <name val="Arial Cyr"/>
      <family val="2"/>
    </font>
    <font>
      <b val="true"/>
      <sz val="8.75"/>
      <color rgb="FF000000"/>
      <name val="Arial Cyr"/>
      <family val="2"/>
    </font>
    <font>
      <b val="true"/>
      <sz val="8.75"/>
      <color rgb="FFFF0000"/>
      <name val="Arial Cyr"/>
      <family val="0"/>
      <charset val="204"/>
    </font>
    <font>
      <b val="true"/>
      <sz val="8.75"/>
      <color rgb="FF00800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Cyr"/>
              </a:rPr>
              <a:t>Распределение высо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Распределение высот"</c:f>
              <c:strCache>
                <c:ptCount val="1"/>
                <c:pt idx="0">
                  <c:v>Распределение высот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Координаты GPS'!$F$37:$F$67</c:f>
              <c:numCache>
                <c:formatCode>General</c:formatCode>
                <c:ptCount val="31"/>
                <c:pt idx="0">
                  <c:v>214</c:v>
                </c:pt>
                <c:pt idx="1">
                  <c:v>212.5</c:v>
                </c:pt>
                <c:pt idx="2">
                  <c:v>209</c:v>
                </c:pt>
                <c:pt idx="3">
                  <c:v>208</c:v>
                </c:pt>
                <c:pt idx="4">
                  <c:v>203</c:v>
                </c:pt>
                <c:pt idx="5">
                  <c:v>198.5</c:v>
                </c:pt>
                <c:pt idx="6">
                  <c:v>195.5</c:v>
                </c:pt>
                <c:pt idx="7">
                  <c:v>195</c:v>
                </c:pt>
                <c:pt idx="8">
                  <c:v>194</c:v>
                </c:pt>
                <c:pt idx="9">
                  <c:v>193</c:v>
                </c:pt>
                <c:pt idx="10">
                  <c:v>192.9</c:v>
                </c:pt>
                <c:pt idx="11">
                  <c:v>192.5</c:v>
                </c:pt>
                <c:pt idx="12">
                  <c:v>192.45</c:v>
                </c:pt>
                <c:pt idx="13">
                  <c:v>192.3</c:v>
                </c:pt>
                <c:pt idx="14">
                  <c:v>192.15</c:v>
                </c:pt>
                <c:pt idx="15">
                  <c:v>191.4</c:v>
                </c:pt>
                <c:pt idx="16">
                  <c:v>190.5</c:v>
                </c:pt>
                <c:pt idx="17">
                  <c:v>189</c:v>
                </c:pt>
                <c:pt idx="18">
                  <c:v>179</c:v>
                </c:pt>
                <c:pt idx="19">
                  <c:v>178.5</c:v>
                </c:pt>
                <c:pt idx="20">
                  <c:v>177.2</c:v>
                </c:pt>
                <c:pt idx="21">
                  <c:v>176.9</c:v>
                </c:pt>
                <c:pt idx="22">
                  <c:v>176.5</c:v>
                </c:pt>
                <c:pt idx="23">
                  <c:v>151.5</c:v>
                </c:pt>
                <c:pt idx="24">
                  <c:v>144</c:v>
                </c:pt>
                <c:pt idx="25">
                  <c:v>127</c:v>
                </c:pt>
                <c:pt idx="26">
                  <c:v>121</c:v>
                </c:pt>
                <c:pt idx="27">
                  <c:v>104</c:v>
                </c:pt>
                <c:pt idx="28">
                  <c:v>55.5</c:v>
                </c:pt>
                <c:pt idx="29">
                  <c:v>24</c:v>
                </c:pt>
                <c:pt idx="30">
                  <c:v>21</c:v>
                </c:pt>
              </c:numCache>
            </c:numRef>
          </c:xVal>
          <c:yVal>
            <c:numRef>
              <c:f>'Координаты GPS'!$E$37:$E$67</c:f>
              <c:numCache>
                <c:formatCode>General</c:formatCode>
                <c:ptCount val="31"/>
                <c:pt idx="0">
                  <c:v>1736</c:v>
                </c:pt>
                <c:pt idx="1">
                  <c:v>1740</c:v>
                </c:pt>
                <c:pt idx="2">
                  <c:v>1727</c:v>
                </c:pt>
                <c:pt idx="3">
                  <c:v>1688</c:v>
                </c:pt>
                <c:pt idx="4">
                  <c:v>1622</c:v>
                </c:pt>
                <c:pt idx="5">
                  <c:v>1528</c:v>
                </c:pt>
                <c:pt idx="6">
                  <c:v>1456</c:v>
                </c:pt>
                <c:pt idx="7">
                  <c:v>1454</c:v>
                </c:pt>
                <c:pt idx="8">
                  <c:v>1432</c:v>
                </c:pt>
                <c:pt idx="9">
                  <c:v>1421</c:v>
                </c:pt>
                <c:pt idx="10">
                  <c:v>1379</c:v>
                </c:pt>
                <c:pt idx="11">
                  <c:v>1368</c:v>
                </c:pt>
                <c:pt idx="12">
                  <c:v>1492</c:v>
                </c:pt>
                <c:pt idx="13">
                  <c:v>1418</c:v>
                </c:pt>
                <c:pt idx="14">
                  <c:v>1455</c:v>
                </c:pt>
                <c:pt idx="15">
                  <c:v>1323</c:v>
                </c:pt>
                <c:pt idx="16">
                  <c:v>1355</c:v>
                </c:pt>
                <c:pt idx="17">
                  <c:v>1315</c:v>
                </c:pt>
                <c:pt idx="18">
                  <c:v>1224</c:v>
                </c:pt>
                <c:pt idx="19">
                  <c:v>1226</c:v>
                </c:pt>
                <c:pt idx="20">
                  <c:v>1168</c:v>
                </c:pt>
                <c:pt idx="21">
                  <c:v>1184</c:v>
                </c:pt>
                <c:pt idx="22">
                  <c:v>1200</c:v>
                </c:pt>
                <c:pt idx="23">
                  <c:v>1002</c:v>
                </c:pt>
                <c:pt idx="24">
                  <c:v>966</c:v>
                </c:pt>
                <c:pt idx="25">
                  <c:v>895</c:v>
                </c:pt>
                <c:pt idx="26">
                  <c:v>894</c:v>
                </c:pt>
                <c:pt idx="27">
                  <c:v>777</c:v>
                </c:pt>
                <c:pt idx="28">
                  <c:v>628</c:v>
                </c:pt>
                <c:pt idx="29">
                  <c:v>536</c:v>
                </c:pt>
                <c:pt idx="30">
                  <c:v>525</c:v>
                </c:pt>
              </c:numCache>
            </c:numRef>
          </c:yVal>
          <c:smooth val="1"/>
        </c:ser>
        <c:axId val="68113387"/>
        <c:axId val="47396774"/>
      </c:scatterChart>
      <c:valAx>
        <c:axId val="68113387"/>
        <c:scaling>
          <c:orientation val="minMax"/>
          <c:max val="215"/>
          <c:min val="2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yr"/>
                  </a:rPr>
                  <a:t>к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396774"/>
        <c:crossesAt val="0"/>
        <c:crossBetween val="midCat"/>
        <c:majorUnit val="10"/>
        <c:minorUnit val="5"/>
      </c:valAx>
      <c:valAx>
        <c:axId val="47396774"/>
        <c:scaling>
          <c:orientation val="minMax"/>
          <c:max val="1800"/>
          <c:min val="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yr"/>
                  </a:rPr>
                  <a:t>Высот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113387"/>
        <c:crossesAt val="20"/>
        <c:crossBetween val="midCat"/>
        <c:majorUnit val="1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7000</xdr:colOff>
      <xdr:row>15</xdr:row>
      <xdr:rowOff>87120</xdr:rowOff>
    </xdr:from>
    <xdr:to>
      <xdr:col>8</xdr:col>
      <xdr:colOff>754920</xdr:colOff>
      <xdr:row>16</xdr:row>
      <xdr:rowOff>89640</xdr:rowOff>
    </xdr:to>
    <xdr:sp>
      <xdr:nvSpPr>
        <xdr:cNvPr id="1" name="Text 1"/>
        <xdr:cNvSpPr/>
      </xdr:nvSpPr>
      <xdr:spPr>
        <a:xfrm>
          <a:off x="4993920" y="2525400"/>
          <a:ext cx="22633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80" spc="-1" strike="noStrike">
              <a:solidFill>
                <a:srgbClr val="ff0000"/>
              </a:solidFill>
              <a:latin typeface="Arial Cyr"/>
            </a:rPr>
            <a:t>Амбартагольский каньон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1440</xdr:colOff>
      <xdr:row>15</xdr:row>
      <xdr:rowOff>87120</xdr:rowOff>
    </xdr:from>
    <xdr:to>
      <xdr:col>8</xdr:col>
      <xdr:colOff>633600</xdr:colOff>
      <xdr:row>17</xdr:row>
      <xdr:rowOff>45360</xdr:rowOff>
    </xdr:to>
    <xdr:sp>
      <xdr:nvSpPr>
        <xdr:cNvPr id="2" name="Oval 2"/>
        <xdr:cNvSpPr/>
      </xdr:nvSpPr>
      <xdr:spPr>
        <a:xfrm>
          <a:off x="6863760" y="2525400"/>
          <a:ext cx="272160" cy="2833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4960</xdr:colOff>
      <xdr:row>11</xdr:row>
      <xdr:rowOff>119880</xdr:rowOff>
    </xdr:from>
    <xdr:to>
      <xdr:col>9</xdr:col>
      <xdr:colOff>366840</xdr:colOff>
      <xdr:row>13</xdr:row>
      <xdr:rowOff>143280</xdr:rowOff>
    </xdr:to>
    <xdr:sp>
      <xdr:nvSpPr>
        <xdr:cNvPr id="3" name="Oval 3"/>
        <xdr:cNvSpPr/>
      </xdr:nvSpPr>
      <xdr:spPr>
        <a:xfrm>
          <a:off x="7490160" y="1908000"/>
          <a:ext cx="191880" cy="3484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2040</xdr:colOff>
      <xdr:row>12</xdr:row>
      <xdr:rowOff>3960</xdr:rowOff>
    </xdr:from>
    <xdr:to>
      <xdr:col>9</xdr:col>
      <xdr:colOff>568800</xdr:colOff>
      <xdr:row>13</xdr:row>
      <xdr:rowOff>6840</xdr:rowOff>
    </xdr:to>
    <xdr:sp>
      <xdr:nvSpPr>
        <xdr:cNvPr id="4" name="Text 4"/>
        <xdr:cNvSpPr/>
      </xdr:nvSpPr>
      <xdr:spPr>
        <a:xfrm>
          <a:off x="5628960" y="1954800"/>
          <a:ext cx="22550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80" spc="-1" strike="noStrike">
              <a:solidFill>
                <a:srgbClr val="ff0000"/>
              </a:solidFill>
              <a:latin typeface="Arial Cyr"/>
            </a:rPr>
            <a:t>Хара-Жалгинский каньон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74920</xdr:colOff>
      <xdr:row>4</xdr:row>
      <xdr:rowOff>131400</xdr:rowOff>
    </xdr:from>
    <xdr:to>
      <xdr:col>10</xdr:col>
      <xdr:colOff>596880</xdr:colOff>
      <xdr:row>5</xdr:row>
      <xdr:rowOff>133920</xdr:rowOff>
    </xdr:to>
    <xdr:sp>
      <xdr:nvSpPr>
        <xdr:cNvPr id="5" name="Text 5"/>
        <xdr:cNvSpPr/>
      </xdr:nvSpPr>
      <xdr:spPr>
        <a:xfrm>
          <a:off x="7890120" y="781560"/>
          <a:ext cx="8348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80" spc="-1" strike="noStrike">
              <a:solidFill>
                <a:srgbClr val="008000"/>
              </a:solidFill>
              <a:latin typeface="Arial Cyr"/>
            </a:rPr>
            <a:t>Стапель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6920</xdr:colOff>
      <xdr:row>6</xdr:row>
      <xdr:rowOff>1440</xdr:rowOff>
    </xdr:from>
    <xdr:to>
      <xdr:col>10</xdr:col>
      <xdr:colOff>263160</xdr:colOff>
      <xdr:row>6</xdr:row>
      <xdr:rowOff>63000</xdr:rowOff>
    </xdr:to>
    <xdr:sp>
      <xdr:nvSpPr>
        <xdr:cNvPr id="6" name="Line 6"/>
        <xdr:cNvSpPr/>
      </xdr:nvSpPr>
      <xdr:spPr>
        <a:xfrm flipH="1" flipV="1">
          <a:off x="8325000" y="976680"/>
          <a:ext cx="66240" cy="6156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560</xdr:colOff>
      <xdr:row>25</xdr:row>
      <xdr:rowOff>100800</xdr:rowOff>
    </xdr:from>
    <xdr:to>
      <xdr:col>2</xdr:col>
      <xdr:colOff>694800</xdr:colOff>
      <xdr:row>26</xdr:row>
      <xdr:rowOff>103680</xdr:rowOff>
    </xdr:to>
    <xdr:sp>
      <xdr:nvSpPr>
        <xdr:cNvPr id="7" name="Text 7"/>
        <xdr:cNvSpPr/>
      </xdr:nvSpPr>
      <xdr:spPr>
        <a:xfrm>
          <a:off x="1108440" y="4164840"/>
          <a:ext cx="12121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80" spc="-1" strike="noStrike">
              <a:solidFill>
                <a:srgbClr val="008000"/>
              </a:solidFill>
              <a:latin typeface="Arial Cyr"/>
            </a:rPr>
            <a:t>Антистапель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8480</xdr:colOff>
      <xdr:row>27</xdr:row>
      <xdr:rowOff>31680</xdr:rowOff>
    </xdr:from>
    <xdr:to>
      <xdr:col>1</xdr:col>
      <xdr:colOff>384480</xdr:colOff>
      <xdr:row>28</xdr:row>
      <xdr:rowOff>72720</xdr:rowOff>
    </xdr:to>
    <xdr:sp>
      <xdr:nvSpPr>
        <xdr:cNvPr id="8" name="Line 8"/>
        <xdr:cNvSpPr/>
      </xdr:nvSpPr>
      <xdr:spPr>
        <a:xfrm flipV="1">
          <a:off x="1071360" y="4420800"/>
          <a:ext cx="126000" cy="20376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uurman.narod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A82" activeCellId="0" sqref="A8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31.55"/>
    <col collapsed="false" customWidth="true" hidden="false" outlineLevel="0" max="3" min="3" style="1" width="21.1"/>
    <col collapsed="false" customWidth="true" hidden="false" outlineLevel="0" max="4" min="4" style="1" width="23.87"/>
    <col collapsed="false" customWidth="true" hidden="false" outlineLevel="0" max="5" min="5" style="1" width="13.33"/>
    <col collapsed="false" customWidth="false" hidden="false" outlineLevel="0" max="10" min="6" style="1" width="9.1"/>
    <col collapsed="false" customWidth="true" hidden="false" outlineLevel="0" max="11" min="11" style="1" width="19.33"/>
    <col collapsed="false" customWidth="false" hidden="false" outlineLevel="0" max="257" min="12" style="1" width="9.1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</row>
    <row r="4" customFormat="false" ht="15" hidden="false" customHeight="false" outlineLevel="0" collapsed="false">
      <c r="A4" s="1" t="s">
        <v>6</v>
      </c>
      <c r="B4" s="1" t="n">
        <v>84</v>
      </c>
    </row>
    <row r="5" customFormat="false" ht="15" hidden="false" customHeight="false" outlineLevel="0" collapsed="false">
      <c r="A5" s="1" t="s">
        <v>7</v>
      </c>
      <c r="B5" s="1" t="n">
        <v>2</v>
      </c>
    </row>
    <row r="6" customFormat="false" ht="15.6" hidden="false" customHeight="false" outlineLevel="0" collapsed="false">
      <c r="A6" s="4" t="s">
        <v>8</v>
      </c>
      <c r="B6" s="4"/>
      <c r="C6" s="5" t="s">
        <v>9</v>
      </c>
      <c r="D6" s="5" t="s">
        <v>10</v>
      </c>
      <c r="E6" s="5" t="s">
        <v>11</v>
      </c>
      <c r="F6" s="5" t="s">
        <v>12</v>
      </c>
    </row>
    <row r="7" customFormat="false" ht="15" hidden="false" customHeight="false" outlineLevel="0" collapsed="false">
      <c r="A7" s="6" t="n">
        <v>1</v>
      </c>
      <c r="B7" s="6" t="s">
        <v>13</v>
      </c>
      <c r="C7" s="6" t="n">
        <v>52.192317</v>
      </c>
      <c r="D7" s="6" t="n">
        <v>100.3348</v>
      </c>
      <c r="E7" s="6" t="n">
        <v>1542</v>
      </c>
      <c r="F7" s="6"/>
    </row>
    <row r="8" customFormat="false" ht="15" hidden="false" customHeight="false" outlineLevel="0" collapsed="false">
      <c r="A8" s="6" t="n">
        <v>2</v>
      </c>
      <c r="B8" s="6" t="s">
        <v>14</v>
      </c>
      <c r="C8" s="6" t="n">
        <v>52.224183</v>
      </c>
      <c r="D8" s="6" t="n">
        <v>100.597167</v>
      </c>
      <c r="E8" s="6"/>
      <c r="F8" s="6"/>
    </row>
    <row r="9" customFormat="false" ht="15" hidden="false" customHeight="false" outlineLevel="0" collapsed="false">
      <c r="A9" s="6" t="n">
        <v>3</v>
      </c>
      <c r="B9" s="6" t="s">
        <v>15</v>
      </c>
      <c r="C9" s="6" t="n">
        <v>52.21997</v>
      </c>
      <c r="D9" s="6" t="n">
        <v>100.64693</v>
      </c>
      <c r="E9" s="6" t="n">
        <v>1956</v>
      </c>
      <c r="F9" s="6"/>
    </row>
    <row r="10" customFormat="false" ht="15" hidden="false" customHeight="false" outlineLevel="0" collapsed="false">
      <c r="A10" s="6" t="n">
        <v>4</v>
      </c>
      <c r="B10" s="6" t="s">
        <v>16</v>
      </c>
      <c r="C10" s="6" t="n">
        <v>52.227883</v>
      </c>
      <c r="D10" s="6" t="n">
        <v>100.704633</v>
      </c>
      <c r="E10" s="6" t="n">
        <v>1763</v>
      </c>
      <c r="F10" s="6"/>
    </row>
    <row r="11" customFormat="false" ht="15" hidden="false" customHeight="false" outlineLevel="0" collapsed="false">
      <c r="A11" s="6" t="n">
        <v>5</v>
      </c>
      <c r="B11" s="6" t="s">
        <v>17</v>
      </c>
      <c r="C11" s="6" t="n">
        <v>52.224417</v>
      </c>
      <c r="D11" s="6" t="n">
        <v>100.693917</v>
      </c>
      <c r="E11" s="6" t="n">
        <v>1850</v>
      </c>
      <c r="F11" s="6"/>
    </row>
    <row r="12" customFormat="false" ht="15" hidden="false" customHeight="false" outlineLevel="0" collapsed="false">
      <c r="A12" s="6" t="n">
        <v>6</v>
      </c>
      <c r="B12" s="6" t="s">
        <v>18</v>
      </c>
      <c r="C12" s="6" t="n">
        <v>52.2283</v>
      </c>
      <c r="D12" s="6" t="n">
        <v>100.703667</v>
      </c>
      <c r="E12" s="6" t="n">
        <v>1773</v>
      </c>
      <c r="F12" s="6"/>
    </row>
    <row r="13" customFormat="false" ht="15" hidden="false" customHeight="false" outlineLevel="0" collapsed="false">
      <c r="A13" s="6" t="n">
        <v>7</v>
      </c>
      <c r="B13" s="6" t="s">
        <v>19</v>
      </c>
      <c r="C13" s="6" t="n">
        <v>52.282633</v>
      </c>
      <c r="D13" s="6" t="n">
        <v>100.83705</v>
      </c>
      <c r="E13" s="6" t="n">
        <v>1585</v>
      </c>
      <c r="F13" s="6"/>
    </row>
    <row r="14" customFormat="false" ht="15" hidden="false" customHeight="false" outlineLevel="0" collapsed="false">
      <c r="A14" s="6" t="n">
        <v>8</v>
      </c>
      <c r="B14" s="6" t="s">
        <v>19</v>
      </c>
      <c r="C14" s="6" t="n">
        <v>52.283933</v>
      </c>
      <c r="D14" s="6" t="n">
        <v>100.8417</v>
      </c>
      <c r="E14" s="6" t="n">
        <v>1586</v>
      </c>
      <c r="F14" s="6"/>
    </row>
    <row r="15" customFormat="false" ht="15" hidden="false" customHeight="false" outlineLevel="0" collapsed="false">
      <c r="A15" s="6" t="n">
        <v>9</v>
      </c>
      <c r="B15" s="6" t="s">
        <v>20</v>
      </c>
      <c r="C15" s="6" t="n">
        <v>52.284117</v>
      </c>
      <c r="D15" s="6" t="n">
        <v>100.863267</v>
      </c>
      <c r="E15" s="6" t="n">
        <v>1500</v>
      </c>
      <c r="F15" s="6"/>
      <c r="L15" s="7"/>
    </row>
    <row r="16" customFormat="false" ht="15" hidden="false" customHeight="false" outlineLevel="0" collapsed="false">
      <c r="A16" s="6" t="n">
        <v>10</v>
      </c>
      <c r="B16" s="6" t="s">
        <v>21</v>
      </c>
      <c r="C16" s="6" t="n">
        <v>52.28415</v>
      </c>
      <c r="D16" s="6" t="n">
        <v>100.895367</v>
      </c>
      <c r="E16" s="6" t="n">
        <v>1500</v>
      </c>
      <c r="F16" s="6"/>
    </row>
    <row r="17" customFormat="false" ht="15" hidden="false" customHeight="false" outlineLevel="0" collapsed="false">
      <c r="A17" s="6" t="n">
        <v>11</v>
      </c>
      <c r="B17" s="6" t="s">
        <v>22</v>
      </c>
      <c r="C17" s="6" t="n">
        <v>52.277183</v>
      </c>
      <c r="D17" s="6" t="n">
        <v>100.927183</v>
      </c>
      <c r="E17" s="6" t="n">
        <v>1471</v>
      </c>
      <c r="F17" s="6"/>
    </row>
    <row r="18" s="9" customFormat="true" ht="45" hidden="false" customHeight="false" outlineLevel="0" collapsed="false">
      <c r="A18" s="8" t="n">
        <v>12</v>
      </c>
      <c r="B18" s="8" t="s">
        <v>23</v>
      </c>
      <c r="C18" s="8" t="n">
        <v>52.28145</v>
      </c>
      <c r="D18" s="8" t="n">
        <v>100.958683</v>
      </c>
      <c r="E18" s="8" t="n">
        <v>1421</v>
      </c>
      <c r="F18" s="8"/>
      <c r="L18" s="10"/>
    </row>
    <row r="19" s="9" customFormat="true" ht="30" hidden="false" customHeight="false" outlineLevel="0" collapsed="false">
      <c r="A19" s="8" t="n">
        <v>13</v>
      </c>
      <c r="B19" s="8" t="s">
        <v>24</v>
      </c>
      <c r="C19" s="8" t="n">
        <v>52.283</v>
      </c>
      <c r="D19" s="8" t="n">
        <v>100.95512</v>
      </c>
      <c r="E19" s="8" t="n">
        <v>1459</v>
      </c>
      <c r="F19" s="8"/>
    </row>
    <row r="20" customFormat="false" ht="15" hidden="false" customHeight="false" outlineLevel="0" collapsed="false">
      <c r="A20" s="6" t="n">
        <v>14</v>
      </c>
      <c r="B20" s="6" t="s">
        <v>25</v>
      </c>
      <c r="C20" s="6" t="n">
        <v>52.27685</v>
      </c>
      <c r="D20" s="6" t="n">
        <v>100.961533</v>
      </c>
      <c r="E20" s="6"/>
      <c r="F20" s="6"/>
      <c r="L20" s="7"/>
    </row>
    <row r="21" customFormat="false" ht="15" hidden="false" customHeight="false" outlineLevel="0" collapsed="false">
      <c r="A21" s="6" t="n">
        <v>15</v>
      </c>
      <c r="B21" s="6" t="s">
        <v>26</v>
      </c>
      <c r="C21" s="6" t="n">
        <v>52.275733</v>
      </c>
      <c r="D21" s="6" t="n">
        <v>100.96675</v>
      </c>
      <c r="E21" s="6" t="n">
        <v>1407</v>
      </c>
      <c r="F21" s="6"/>
      <c r="L21" s="7"/>
    </row>
    <row r="22" customFormat="false" ht="15" hidden="false" customHeight="false" outlineLevel="0" collapsed="false">
      <c r="A22" s="6" t="n">
        <v>16</v>
      </c>
      <c r="B22" s="6" t="s">
        <v>27</v>
      </c>
      <c r="C22" s="6" t="n">
        <v>52.2776</v>
      </c>
      <c r="D22" s="6" t="n">
        <v>100.944683</v>
      </c>
      <c r="E22" s="6" t="n">
        <v>1546</v>
      </c>
      <c r="F22" s="6"/>
      <c r="L22" s="7"/>
    </row>
    <row r="23" customFormat="false" ht="15" hidden="false" customHeight="false" outlineLevel="0" collapsed="false">
      <c r="A23" s="6" t="n">
        <v>17</v>
      </c>
      <c r="B23" s="6" t="s">
        <v>28</v>
      </c>
      <c r="C23" s="6" t="n">
        <v>52.278617</v>
      </c>
      <c r="D23" s="6" t="n">
        <v>100.9418</v>
      </c>
      <c r="E23" s="6"/>
      <c r="F23" s="6"/>
      <c r="L23" s="7"/>
    </row>
    <row r="24" customFormat="false" ht="15" hidden="false" customHeight="false" outlineLevel="0" collapsed="false">
      <c r="A24" s="6" t="n">
        <v>18</v>
      </c>
      <c r="B24" s="6" t="s">
        <v>28</v>
      </c>
      <c r="C24" s="6" t="n">
        <v>52.276233</v>
      </c>
      <c r="D24" s="6" t="n">
        <v>100.933333</v>
      </c>
      <c r="E24" s="6"/>
      <c r="F24" s="6"/>
      <c r="L24" s="7"/>
    </row>
    <row r="25" customFormat="false" ht="15" hidden="false" customHeight="false" outlineLevel="0" collapsed="false">
      <c r="A25" s="6" t="n">
        <v>19</v>
      </c>
      <c r="B25" s="6" t="s">
        <v>28</v>
      </c>
      <c r="C25" s="6" t="n">
        <v>52.2755</v>
      </c>
      <c r="D25" s="6" t="n">
        <v>100.9754</v>
      </c>
      <c r="E25" s="6"/>
      <c r="F25" s="6"/>
      <c r="L25" s="7"/>
    </row>
    <row r="26" customFormat="false" ht="15" hidden="false" customHeight="false" outlineLevel="0" collapsed="false">
      <c r="A26" s="6" t="n">
        <v>20</v>
      </c>
      <c r="B26" s="6" t="s">
        <v>28</v>
      </c>
      <c r="C26" s="6" t="n">
        <v>52.273917</v>
      </c>
      <c r="D26" s="6" t="n">
        <v>100.98105</v>
      </c>
      <c r="E26" s="6"/>
      <c r="F26" s="6"/>
      <c r="L26" s="7"/>
    </row>
    <row r="27" customFormat="false" ht="15" hidden="false" customHeight="false" outlineLevel="0" collapsed="false">
      <c r="A27" s="6" t="n">
        <v>21</v>
      </c>
      <c r="B27" s="6" t="s">
        <v>28</v>
      </c>
      <c r="C27" s="6" t="n">
        <v>52.273983</v>
      </c>
      <c r="D27" s="6" t="n">
        <v>100.9838</v>
      </c>
      <c r="E27" s="6"/>
      <c r="F27" s="6"/>
      <c r="L27" s="7"/>
    </row>
    <row r="28" customFormat="false" ht="15" hidden="false" customHeight="false" outlineLevel="0" collapsed="false">
      <c r="A28" s="6" t="n">
        <v>22</v>
      </c>
      <c r="B28" s="6" t="s">
        <v>27</v>
      </c>
      <c r="C28" s="6" t="n">
        <v>52.276267</v>
      </c>
      <c r="D28" s="6" t="n">
        <v>100.956433</v>
      </c>
      <c r="E28" s="6"/>
      <c r="F28" s="6"/>
      <c r="L28" s="7"/>
    </row>
    <row r="29" customFormat="false" ht="15" hidden="false" customHeight="false" outlineLevel="0" collapsed="false">
      <c r="A29" s="6" t="n">
        <v>23</v>
      </c>
      <c r="B29" s="6" t="s">
        <v>25</v>
      </c>
      <c r="C29" s="6" t="n">
        <v>52.27815</v>
      </c>
      <c r="D29" s="6" t="n">
        <v>100.948783</v>
      </c>
      <c r="E29" s="6"/>
      <c r="F29" s="6"/>
      <c r="L29" s="7"/>
    </row>
    <row r="30" customFormat="false" ht="15" hidden="false" customHeight="false" outlineLevel="0" collapsed="false">
      <c r="A30" s="6" t="n">
        <v>24</v>
      </c>
      <c r="B30" s="6" t="s">
        <v>29</v>
      </c>
      <c r="C30" s="6" t="n">
        <v>52.267933</v>
      </c>
      <c r="D30" s="6" t="n">
        <v>101.003133</v>
      </c>
      <c r="E30" s="6" t="n">
        <v>1299</v>
      </c>
      <c r="F30" s="6"/>
      <c r="L30" s="7"/>
    </row>
    <row r="31" customFormat="false" ht="15" hidden="false" customHeight="false" outlineLevel="0" collapsed="false">
      <c r="A31" s="6" t="n">
        <v>25</v>
      </c>
      <c r="B31" s="6" t="s">
        <v>20</v>
      </c>
      <c r="C31" s="6" t="n">
        <v>52.267817</v>
      </c>
      <c r="D31" s="6" t="n">
        <v>101.027117</v>
      </c>
      <c r="E31" s="6"/>
      <c r="F31" s="6"/>
      <c r="L31" s="7"/>
    </row>
    <row r="32" customFormat="false" ht="15" hidden="false" customHeight="false" outlineLevel="0" collapsed="false">
      <c r="A32" s="6" t="n">
        <v>26</v>
      </c>
      <c r="B32" s="6" t="s">
        <v>30</v>
      </c>
      <c r="C32" s="6" t="n">
        <v>52.274817</v>
      </c>
      <c r="D32" s="6" t="n">
        <v>101.0479</v>
      </c>
      <c r="E32" s="6" t="n">
        <v>1280</v>
      </c>
      <c r="F32" s="6"/>
      <c r="L32" s="7"/>
    </row>
    <row r="33" customFormat="false" ht="15" hidden="false" customHeight="false" outlineLevel="0" collapsed="false">
      <c r="A33" s="6" t="n">
        <v>27</v>
      </c>
      <c r="B33" s="6" t="s">
        <v>31</v>
      </c>
      <c r="C33" s="6" t="n">
        <v>52.301167</v>
      </c>
      <c r="D33" s="6" t="n">
        <v>101.09175</v>
      </c>
      <c r="E33" s="6" t="n">
        <v>1237</v>
      </c>
      <c r="F33" s="6"/>
    </row>
    <row r="34" s="9" customFormat="true" ht="30" hidden="false" customHeight="false" outlineLevel="0" collapsed="false">
      <c r="A34" s="8" t="n">
        <v>28</v>
      </c>
      <c r="B34" s="8" t="s">
        <v>32</v>
      </c>
      <c r="C34" s="8" t="n">
        <v>52.291367</v>
      </c>
      <c r="D34" s="8" t="n">
        <v>101.107867</v>
      </c>
      <c r="E34" s="8"/>
      <c r="F34" s="8"/>
    </row>
    <row r="35" customFormat="false" ht="15" hidden="false" customHeight="false" outlineLevel="0" collapsed="false">
      <c r="A35" s="6" t="n">
        <v>29</v>
      </c>
      <c r="B35" s="6" t="s">
        <v>33</v>
      </c>
      <c r="C35" s="6" t="n">
        <v>52.298333</v>
      </c>
      <c r="D35" s="6" t="n">
        <v>101.123917</v>
      </c>
      <c r="E35" s="6"/>
      <c r="F35" s="6"/>
    </row>
    <row r="36" customFormat="false" ht="15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5" hidden="false" customHeight="false" outlineLevel="0" collapsed="false">
      <c r="A37" s="6" t="n">
        <v>30</v>
      </c>
      <c r="B37" s="6" t="s">
        <v>34</v>
      </c>
      <c r="C37" s="6" t="n">
        <v>52.2254</v>
      </c>
      <c r="D37" s="6" t="n">
        <v>100.7088</v>
      </c>
      <c r="E37" s="6" t="n">
        <v>1736</v>
      </c>
      <c r="F37" s="6" t="n">
        <v>214</v>
      </c>
    </row>
    <row r="38" customFormat="false" ht="15" hidden="false" customHeight="false" outlineLevel="0" collapsed="false">
      <c r="A38" s="6" t="n">
        <v>31</v>
      </c>
      <c r="B38" s="6" t="s">
        <v>35</v>
      </c>
      <c r="C38" s="6" t="n">
        <v>52.235017</v>
      </c>
      <c r="D38" s="6" t="n">
        <v>100.719267</v>
      </c>
      <c r="E38" s="6" t="n">
        <v>1740</v>
      </c>
      <c r="F38" s="6" t="n">
        <v>212.5</v>
      </c>
      <c r="L38" s="7"/>
    </row>
    <row r="39" customFormat="false" ht="15" hidden="false" customHeight="false" outlineLevel="0" collapsed="false">
      <c r="A39" s="6" t="n">
        <v>32</v>
      </c>
      <c r="B39" s="6" t="s">
        <v>36</v>
      </c>
      <c r="C39" s="6" t="n">
        <v>52.2609</v>
      </c>
      <c r="D39" s="6" t="n">
        <v>100.745233</v>
      </c>
      <c r="E39" s="6" t="n">
        <v>1727</v>
      </c>
      <c r="F39" s="6" t="n">
        <v>209</v>
      </c>
    </row>
    <row r="40" customFormat="false" ht="15" hidden="false" customHeight="false" outlineLevel="0" collapsed="false">
      <c r="A40" s="6" t="n">
        <v>33</v>
      </c>
      <c r="B40" s="6" t="s">
        <v>37</v>
      </c>
      <c r="C40" s="6" t="n">
        <v>52.267583</v>
      </c>
      <c r="D40" s="6" t="n">
        <v>100.754217</v>
      </c>
      <c r="E40" s="6" t="n">
        <v>1688</v>
      </c>
      <c r="F40" s="6" t="n">
        <v>208</v>
      </c>
    </row>
    <row r="41" customFormat="false" ht="15" hidden="false" customHeight="false" outlineLevel="0" collapsed="false">
      <c r="A41" s="6" t="n">
        <v>34</v>
      </c>
      <c r="B41" s="6" t="s">
        <v>38</v>
      </c>
      <c r="C41" s="6" t="n">
        <v>52.280017</v>
      </c>
      <c r="D41" s="6" t="n">
        <v>100.810633</v>
      </c>
      <c r="E41" s="6" t="n">
        <v>1622</v>
      </c>
      <c r="F41" s="6" t="n">
        <v>203</v>
      </c>
    </row>
    <row r="42" customFormat="false" ht="15" hidden="false" customHeight="false" outlineLevel="0" collapsed="false">
      <c r="A42" s="6" t="n">
        <v>35</v>
      </c>
      <c r="B42" s="6" t="s">
        <v>39</v>
      </c>
      <c r="C42" s="6" t="n">
        <v>52.282983</v>
      </c>
      <c r="D42" s="6" t="n">
        <v>100.8724</v>
      </c>
      <c r="E42" s="6" t="n">
        <v>1528</v>
      </c>
      <c r="F42" s="6" t="n">
        <v>198.5</v>
      </c>
    </row>
    <row r="43" customFormat="false" ht="15" hidden="false" customHeight="false" outlineLevel="0" collapsed="false">
      <c r="A43" s="6" t="n">
        <v>36</v>
      </c>
      <c r="B43" s="6" t="s">
        <v>40</v>
      </c>
      <c r="C43" s="6" t="n">
        <v>52.2794</v>
      </c>
      <c r="D43" s="6" t="n">
        <v>100.912517</v>
      </c>
      <c r="E43" s="6" t="n">
        <v>1456</v>
      </c>
      <c r="F43" s="6" t="n">
        <v>195.5</v>
      </c>
    </row>
    <row r="44" s="9" customFormat="true" ht="15" hidden="false" customHeight="false" outlineLevel="0" collapsed="false">
      <c r="A44" s="6" t="n">
        <v>37</v>
      </c>
      <c r="B44" s="6" t="s">
        <v>41</v>
      </c>
      <c r="C44" s="6" t="n">
        <v>52.27745</v>
      </c>
      <c r="D44" s="6" t="n">
        <v>100.917967</v>
      </c>
      <c r="E44" s="6" t="n">
        <v>1454</v>
      </c>
      <c r="F44" s="6" t="n">
        <v>195</v>
      </c>
    </row>
    <row r="45" s="9" customFormat="true" ht="15" hidden="false" customHeight="false" outlineLevel="0" collapsed="false">
      <c r="A45" s="6" t="n">
        <v>38</v>
      </c>
      <c r="B45" s="6" t="s">
        <v>42</v>
      </c>
      <c r="C45" s="6" t="n">
        <v>52.27755</v>
      </c>
      <c r="D45" s="6" t="n">
        <v>100.93085</v>
      </c>
      <c r="E45" s="6" t="n">
        <v>1432</v>
      </c>
      <c r="F45" s="6" t="n">
        <v>194</v>
      </c>
    </row>
    <row r="46" s="9" customFormat="true" ht="15" hidden="false" customHeight="false" outlineLevel="0" collapsed="false">
      <c r="A46" s="6" t="n">
        <v>39</v>
      </c>
      <c r="B46" s="6" t="s">
        <v>43</v>
      </c>
      <c r="C46" s="6" t="n">
        <v>52.2837</v>
      </c>
      <c r="D46" s="6" t="n">
        <v>100.9464</v>
      </c>
      <c r="E46" s="6" t="n">
        <v>1421</v>
      </c>
      <c r="F46" s="6" t="n">
        <v>193</v>
      </c>
    </row>
    <row r="47" customFormat="false" ht="15" hidden="false" customHeight="false" outlineLevel="0" collapsed="false">
      <c r="A47" s="6" t="n">
        <v>40</v>
      </c>
      <c r="B47" s="6" t="s">
        <v>44</v>
      </c>
      <c r="C47" s="6" t="n">
        <v>52.284483</v>
      </c>
      <c r="D47" s="6" t="n">
        <v>100.94845</v>
      </c>
      <c r="E47" s="6" t="n">
        <v>1379</v>
      </c>
      <c r="F47" s="6" t="n">
        <v>192.9</v>
      </c>
    </row>
    <row r="48" customFormat="false" ht="15" hidden="false" customHeight="false" outlineLevel="0" collapsed="false">
      <c r="A48" s="6" t="n">
        <v>41</v>
      </c>
      <c r="B48" s="6" t="s">
        <v>45</v>
      </c>
      <c r="C48" s="6" t="n">
        <v>52.283183</v>
      </c>
      <c r="D48" s="6" t="n">
        <v>100.95275</v>
      </c>
      <c r="E48" s="6" t="n">
        <v>1368</v>
      </c>
      <c r="F48" s="6" t="n">
        <v>192.5</v>
      </c>
    </row>
    <row r="49" s="9" customFormat="true" ht="15" hidden="false" customHeight="false" outlineLevel="0" collapsed="false">
      <c r="A49" s="6" t="n">
        <v>42</v>
      </c>
      <c r="B49" s="6" t="s">
        <v>46</v>
      </c>
      <c r="C49" s="6" t="n">
        <v>52.283683</v>
      </c>
      <c r="D49" s="6" t="n">
        <v>100.9554</v>
      </c>
      <c r="E49" s="6" t="n">
        <v>1492</v>
      </c>
      <c r="F49" s="6" t="n">
        <v>192.45</v>
      </c>
    </row>
    <row r="50" customFormat="false" ht="15" hidden="false" customHeight="false" outlineLevel="0" collapsed="false">
      <c r="A50" s="6" t="n">
        <v>43</v>
      </c>
      <c r="B50" s="6" t="s">
        <v>47</v>
      </c>
      <c r="C50" s="6" t="n">
        <v>52.282833</v>
      </c>
      <c r="D50" s="6" t="n">
        <v>100.9575</v>
      </c>
      <c r="E50" s="6" t="n">
        <v>1418</v>
      </c>
      <c r="F50" s="6" t="n">
        <v>192.3</v>
      </c>
    </row>
    <row r="51" s="9" customFormat="true" ht="45" hidden="false" customHeight="false" outlineLevel="0" collapsed="false">
      <c r="A51" s="8" t="n">
        <v>44</v>
      </c>
      <c r="B51" s="8" t="s">
        <v>48</v>
      </c>
      <c r="C51" s="8" t="n">
        <v>52.2828</v>
      </c>
      <c r="D51" s="8" t="n">
        <v>100.958583</v>
      </c>
      <c r="E51" s="8" t="n">
        <v>1455</v>
      </c>
      <c r="F51" s="8" t="n">
        <v>192.15</v>
      </c>
      <c r="L51" s="10"/>
    </row>
    <row r="52" customFormat="false" ht="15" hidden="false" customHeight="false" outlineLevel="0" collapsed="false">
      <c r="A52" s="6" t="n">
        <v>45</v>
      </c>
      <c r="B52" s="6" t="s">
        <v>49</v>
      </c>
      <c r="C52" s="6" t="n">
        <v>52.281533</v>
      </c>
      <c r="D52" s="6" t="n">
        <v>100.96335</v>
      </c>
      <c r="E52" s="6" t="n">
        <v>1323</v>
      </c>
      <c r="F52" s="6" t="n">
        <v>191.4</v>
      </c>
    </row>
    <row r="53" s="9" customFormat="true" ht="30" hidden="false" customHeight="false" outlineLevel="0" collapsed="false">
      <c r="A53" s="8" t="n">
        <v>46</v>
      </c>
      <c r="B53" s="8" t="s">
        <v>50</v>
      </c>
      <c r="C53" s="8" t="n">
        <v>52.278717</v>
      </c>
      <c r="D53" s="8" t="n">
        <v>100.9717</v>
      </c>
      <c r="E53" s="8" t="n">
        <v>1355</v>
      </c>
      <c r="F53" s="8" t="n">
        <v>190.5</v>
      </c>
    </row>
    <row r="54" s="9" customFormat="true" ht="15" hidden="false" customHeight="false" outlineLevel="0" collapsed="false">
      <c r="A54" s="6" t="n">
        <v>47</v>
      </c>
      <c r="B54" s="6" t="s">
        <v>51</v>
      </c>
      <c r="C54" s="6" t="n">
        <v>52.27285</v>
      </c>
      <c r="D54" s="6" t="n">
        <v>100.989067</v>
      </c>
      <c r="E54" s="6" t="n">
        <v>1315</v>
      </c>
      <c r="F54" s="6" t="n">
        <v>189</v>
      </c>
    </row>
    <row r="55" s="9" customFormat="true" ht="15" hidden="false" customHeight="false" outlineLevel="0" collapsed="false">
      <c r="A55" s="6" t="n">
        <v>48</v>
      </c>
      <c r="B55" s="6" t="s">
        <v>52</v>
      </c>
      <c r="C55" s="6" t="n">
        <v>52.300933</v>
      </c>
      <c r="D55" s="6" t="n">
        <v>101.08895</v>
      </c>
      <c r="E55" s="6" t="n">
        <v>1224</v>
      </c>
      <c r="F55" s="6" t="n">
        <v>179</v>
      </c>
    </row>
    <row r="56" s="9" customFormat="true" ht="30" hidden="false" customHeight="false" outlineLevel="0" collapsed="false">
      <c r="A56" s="8" t="n">
        <v>49</v>
      </c>
      <c r="B56" s="8" t="s">
        <v>53</v>
      </c>
      <c r="C56" s="8" t="n">
        <v>52.298867</v>
      </c>
      <c r="D56" s="8" t="n">
        <v>101.0987</v>
      </c>
      <c r="E56" s="8" t="n">
        <v>1226</v>
      </c>
      <c r="F56" s="8" t="n">
        <v>178.5</v>
      </c>
    </row>
    <row r="57" s="9" customFormat="true" ht="30" hidden="false" customHeight="false" outlineLevel="0" collapsed="false">
      <c r="A57" s="8" t="n">
        <v>50</v>
      </c>
      <c r="B57" s="8" t="s">
        <v>54</v>
      </c>
      <c r="C57" s="8" t="n">
        <v>52.291717</v>
      </c>
      <c r="D57" s="8" t="n">
        <v>101.1062</v>
      </c>
      <c r="E57" s="8" t="n">
        <v>1168</v>
      </c>
      <c r="F57" s="8" t="n">
        <v>177.2</v>
      </c>
    </row>
    <row r="58" s="9" customFormat="true" ht="30" hidden="false" customHeight="false" outlineLevel="0" collapsed="false">
      <c r="A58" s="8" t="n">
        <v>51</v>
      </c>
      <c r="B58" s="8" t="s">
        <v>55</v>
      </c>
      <c r="C58" s="8" t="n">
        <v>52.292</v>
      </c>
      <c r="D58" s="8" t="n">
        <v>101.112967</v>
      </c>
      <c r="E58" s="8" t="n">
        <v>1184</v>
      </c>
      <c r="F58" s="8" t="n">
        <v>176.9</v>
      </c>
    </row>
    <row r="59" customFormat="false" ht="15" hidden="false" customHeight="false" outlineLevel="0" collapsed="false">
      <c r="A59" s="6" t="n">
        <v>52</v>
      </c>
      <c r="B59" s="6" t="s">
        <v>56</v>
      </c>
      <c r="C59" s="6" t="n">
        <v>52.293567</v>
      </c>
      <c r="D59" s="6" t="n">
        <v>101.1177</v>
      </c>
      <c r="E59" s="6" t="n">
        <v>1200</v>
      </c>
      <c r="F59" s="6" t="n">
        <v>176.5</v>
      </c>
      <c r="L59" s="7"/>
    </row>
    <row r="60" customFormat="false" ht="15" hidden="false" customHeight="false" outlineLevel="0" collapsed="false">
      <c r="A60" s="6" t="n">
        <v>53</v>
      </c>
      <c r="B60" s="6" t="s">
        <v>57</v>
      </c>
      <c r="C60" s="6" t="n">
        <v>52.481917</v>
      </c>
      <c r="D60" s="6" t="n">
        <v>101.108867</v>
      </c>
      <c r="E60" s="6" t="n">
        <v>1002</v>
      </c>
      <c r="F60" s="6" t="n">
        <v>151.5</v>
      </c>
      <c r="L60" s="7"/>
    </row>
    <row r="61" customFormat="false" ht="15" hidden="false" customHeight="false" outlineLevel="0" collapsed="false">
      <c r="A61" s="6" t="n">
        <v>54</v>
      </c>
      <c r="B61" s="6" t="s">
        <v>58</v>
      </c>
      <c r="C61" s="6" t="n">
        <v>52.513633</v>
      </c>
      <c r="D61" s="6" t="n">
        <v>101.176</v>
      </c>
      <c r="E61" s="6" t="n">
        <v>966</v>
      </c>
      <c r="F61" s="6" t="n">
        <v>144</v>
      </c>
    </row>
    <row r="62" customFormat="false" ht="15" hidden="false" customHeight="false" outlineLevel="0" collapsed="false">
      <c r="A62" s="6" t="n">
        <v>55</v>
      </c>
      <c r="B62" s="6" t="s">
        <v>59</v>
      </c>
      <c r="C62" s="6" t="n">
        <v>52.565117</v>
      </c>
      <c r="D62" s="6" t="n">
        <v>101.360467</v>
      </c>
      <c r="E62" s="6" t="n">
        <v>895</v>
      </c>
      <c r="F62" s="6" t="n">
        <v>127</v>
      </c>
    </row>
    <row r="63" customFormat="false" ht="15" hidden="false" customHeight="false" outlineLevel="0" collapsed="false">
      <c r="A63" s="6" t="n">
        <v>56</v>
      </c>
      <c r="B63" s="6" t="s">
        <v>60</v>
      </c>
      <c r="C63" s="6" t="n">
        <v>52.6013</v>
      </c>
      <c r="D63" s="6" t="n">
        <v>101.312917</v>
      </c>
      <c r="E63" s="6" t="n">
        <v>894</v>
      </c>
      <c r="F63" s="6" t="n">
        <v>121</v>
      </c>
    </row>
    <row r="64" customFormat="false" ht="15" hidden="false" customHeight="false" outlineLevel="0" collapsed="false">
      <c r="A64" s="6" t="n">
        <v>57</v>
      </c>
      <c r="B64" s="6" t="s">
        <v>61</v>
      </c>
      <c r="C64" s="6" t="n">
        <v>52.683083</v>
      </c>
      <c r="D64" s="6" t="n">
        <v>101.455133</v>
      </c>
      <c r="E64" s="6" t="n">
        <v>777</v>
      </c>
      <c r="F64" s="6" t="n">
        <v>104</v>
      </c>
    </row>
    <row r="65" customFormat="false" ht="15" hidden="false" customHeight="false" outlineLevel="0" collapsed="false">
      <c r="A65" s="6" t="n">
        <v>58</v>
      </c>
      <c r="B65" s="6" t="s">
        <v>62</v>
      </c>
      <c r="C65" s="6" t="n">
        <v>52.8155</v>
      </c>
      <c r="D65" s="6" t="n">
        <v>101.747067</v>
      </c>
      <c r="E65" s="6" t="n">
        <v>628</v>
      </c>
      <c r="F65" s="6" t="n">
        <v>55.5</v>
      </c>
    </row>
    <row r="66" customFormat="false" ht="15" hidden="false" customHeight="false" outlineLevel="0" collapsed="false">
      <c r="A66" s="6" t="n">
        <v>59</v>
      </c>
      <c r="B66" s="6" t="s">
        <v>63</v>
      </c>
      <c r="C66" s="6" t="n">
        <v>52.9702</v>
      </c>
      <c r="D66" s="6" t="n">
        <v>102.00455</v>
      </c>
      <c r="E66" s="6" t="n">
        <v>536</v>
      </c>
      <c r="F66" s="6" t="n">
        <v>24</v>
      </c>
    </row>
    <row r="67" customFormat="false" ht="15" hidden="false" customHeight="false" outlineLevel="0" collapsed="false">
      <c r="A67" s="6" t="n">
        <v>60</v>
      </c>
      <c r="B67" s="6" t="s">
        <v>64</v>
      </c>
      <c r="C67" s="6" t="n">
        <v>52.972833</v>
      </c>
      <c r="D67" s="6" t="n">
        <v>102.02775</v>
      </c>
      <c r="E67" s="6" t="n">
        <v>525</v>
      </c>
      <c r="F67" s="6" t="n">
        <v>21</v>
      </c>
    </row>
    <row r="68" customFormat="false" ht="15" hidden="false" customHeight="false" outlineLevel="0" collapsed="false">
      <c r="A68" s="11"/>
      <c r="B68" s="11"/>
      <c r="C68" s="11"/>
      <c r="D68" s="11"/>
      <c r="E68" s="11"/>
      <c r="F68" s="11"/>
    </row>
    <row r="69" customFormat="false" ht="15" hidden="false" customHeight="false" outlineLevel="0" collapsed="false">
      <c r="A69" s="6" t="n">
        <v>61</v>
      </c>
      <c r="B69" s="6" t="s">
        <v>20</v>
      </c>
      <c r="C69" s="6" t="n">
        <v>52.3904</v>
      </c>
      <c r="D69" s="6" t="n">
        <v>101.0829</v>
      </c>
      <c r="E69" s="6" t="n">
        <v>1085</v>
      </c>
      <c r="F69" s="6"/>
    </row>
    <row r="70" customFormat="false" ht="15" hidden="false" customHeight="false" outlineLevel="0" collapsed="false">
      <c r="A70" s="6" t="n">
        <v>62</v>
      </c>
      <c r="B70" s="6" t="s">
        <v>65</v>
      </c>
      <c r="C70" s="6" t="n">
        <v>52.483133</v>
      </c>
      <c r="D70" s="6" t="n">
        <v>101.108533</v>
      </c>
      <c r="E70" s="6" t="n">
        <v>1018</v>
      </c>
      <c r="F70" s="6"/>
    </row>
    <row r="71" customFormat="false" ht="15" hidden="false" customHeight="false" outlineLevel="0" collapsed="false">
      <c r="A71" s="6" t="n">
        <v>63</v>
      </c>
      <c r="B71" s="6" t="s">
        <v>19</v>
      </c>
      <c r="C71" s="6" t="n">
        <v>52.4841</v>
      </c>
      <c r="D71" s="6" t="n">
        <v>101.109733</v>
      </c>
      <c r="E71" s="6"/>
      <c r="F71" s="6"/>
    </row>
    <row r="72" customFormat="false" ht="15" hidden="false" customHeight="false" outlineLevel="0" collapsed="false">
      <c r="A72" s="6" t="n">
        <v>64</v>
      </c>
      <c r="B72" s="6" t="s">
        <v>20</v>
      </c>
      <c r="C72" s="6" t="n">
        <v>52.537867</v>
      </c>
      <c r="D72" s="6" t="n">
        <v>101.28365</v>
      </c>
      <c r="E72" s="6" t="n">
        <v>926</v>
      </c>
      <c r="F72" s="6"/>
    </row>
    <row r="73" customFormat="false" ht="15" hidden="false" customHeight="false" outlineLevel="0" collapsed="false">
      <c r="A73" s="6" t="n">
        <v>65</v>
      </c>
      <c r="B73" s="6" t="s">
        <v>66</v>
      </c>
      <c r="C73" s="6" t="n">
        <v>52.60859</v>
      </c>
      <c r="D73" s="6" t="n">
        <v>101.318</v>
      </c>
      <c r="E73" s="6" t="n">
        <v>854</v>
      </c>
      <c r="F73" s="6"/>
    </row>
    <row r="74" customFormat="false" ht="15" hidden="false" customHeight="false" outlineLevel="0" collapsed="false">
      <c r="A74" s="6" t="n">
        <v>66</v>
      </c>
      <c r="B74" s="6" t="s">
        <v>67</v>
      </c>
      <c r="C74" s="6" t="n">
        <v>52.60893</v>
      </c>
      <c r="D74" s="6" t="n">
        <v>101.32017</v>
      </c>
      <c r="E74" s="6" t="n">
        <v>860</v>
      </c>
      <c r="F74" s="6"/>
    </row>
    <row r="75" customFormat="false" ht="15" hidden="false" customHeight="false" outlineLevel="0" collapsed="false">
      <c r="A75" s="6" t="n">
        <v>67</v>
      </c>
      <c r="B75" s="6" t="s">
        <v>19</v>
      </c>
      <c r="C75" s="6" t="n">
        <v>52.611083</v>
      </c>
      <c r="D75" s="6" t="n">
        <v>101.356917</v>
      </c>
      <c r="E75" s="6"/>
      <c r="F75" s="6"/>
    </row>
    <row r="76" customFormat="false" ht="15" hidden="false" customHeight="false" outlineLevel="0" collapsed="false">
      <c r="A76" s="6" t="n">
        <v>68</v>
      </c>
      <c r="B76" s="6" t="s">
        <v>68</v>
      </c>
      <c r="C76" s="6" t="n">
        <v>52.616533</v>
      </c>
      <c r="D76" s="6" t="n">
        <v>101.359917</v>
      </c>
      <c r="E76" s="6"/>
      <c r="F76" s="6"/>
    </row>
    <row r="77" customFormat="false" ht="15" hidden="false" customHeight="false" outlineLevel="0" collapsed="false">
      <c r="A77" s="6" t="n">
        <v>69</v>
      </c>
      <c r="B77" s="6" t="s">
        <v>20</v>
      </c>
      <c r="C77" s="6" t="n">
        <v>52.649917</v>
      </c>
      <c r="D77" s="6" t="n">
        <v>101.609133</v>
      </c>
      <c r="E77" s="6" t="n">
        <v>724</v>
      </c>
      <c r="F77" s="6"/>
    </row>
    <row r="78" customFormat="false" ht="15" hidden="false" customHeight="false" outlineLevel="0" collapsed="false">
      <c r="A78" s="6" t="n">
        <v>70</v>
      </c>
      <c r="B78" s="6" t="s">
        <v>20</v>
      </c>
      <c r="C78" s="6" t="n">
        <v>52.725283</v>
      </c>
      <c r="D78" s="6" t="n">
        <v>101.618667</v>
      </c>
      <c r="E78" s="6" t="n">
        <v>690</v>
      </c>
      <c r="F78" s="6"/>
    </row>
    <row r="79" customFormat="false" ht="15" hidden="false" customHeight="false" outlineLevel="0" collapsed="false">
      <c r="A79" s="6" t="n">
        <v>71</v>
      </c>
      <c r="B79" s="6" t="s">
        <v>20</v>
      </c>
      <c r="C79" s="6" t="n">
        <v>52.891467</v>
      </c>
      <c r="D79" s="6" t="n">
        <v>101.837933</v>
      </c>
      <c r="E79" s="6" t="n">
        <v>580</v>
      </c>
      <c r="F79" s="6"/>
    </row>
    <row r="80" customFormat="false" ht="15" hidden="false" customHeight="false" outlineLevel="0" collapsed="false">
      <c r="A80" s="11"/>
      <c r="B80" s="11"/>
      <c r="C80" s="11"/>
      <c r="D80" s="11"/>
      <c r="E80" s="11"/>
      <c r="F80" s="11"/>
    </row>
    <row r="81" s="13" customFormat="true" ht="32.25" hidden="false" customHeight="true" outlineLevel="0" collapsed="false">
      <c r="A81" s="12" t="s">
        <v>69</v>
      </c>
      <c r="B81" s="12"/>
      <c r="C81" s="12"/>
      <c r="D81" s="12"/>
      <c r="E81" s="12"/>
      <c r="F81" s="12"/>
    </row>
    <row r="82" s="13" customFormat="true" ht="37.5" hidden="false" customHeight="true" outlineLevel="0" collapsed="false">
      <c r="A82" s="14" t="s">
        <v>70</v>
      </c>
      <c r="B82" s="14"/>
      <c r="C82" s="14"/>
      <c r="D82" s="14"/>
      <c r="E82" s="14"/>
      <c r="F82" s="14"/>
    </row>
  </sheetData>
  <mergeCells count="4">
    <mergeCell ref="A1:F1"/>
    <mergeCell ref="A2:F2"/>
    <mergeCell ref="A81:F81"/>
    <mergeCell ref="A82:F82"/>
  </mergeCells>
  <hyperlinks>
    <hyperlink ref="A2" r:id="rId1" display="http://stuurman.narod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ryukov_SV</cp:lastModifiedBy>
  <dcterms:modified xsi:type="dcterms:W3CDTF">2005-10-04T06:31:01Z</dcterms:modified>
  <cp:revision>0</cp:revision>
  <dc:subject/>
  <dc:title/>
</cp:coreProperties>
</file>